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456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05-07-2021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Ufficio fatturazione</t>
  </si>
  <si>
    <t xml:space="preserve">F</t>
  </si>
  <si>
    <t xml:space="preserve">MICHELACCI ELISABETTA</t>
  </si>
  <si>
    <t xml:space="preserve">MCHLBT69R52D704I</t>
  </si>
  <si>
    <t xml:space="preserve">IT03219400409</t>
  </si>
  <si>
    <t xml:space="preserve">89OADF</t>
  </si>
  <si>
    <t xml:space="preserve">PROMOTER ENGINEERING S.R.L.</t>
  </si>
  <si>
    <t xml:space="preserve">IT01361610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4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29.28"/>
    <col collapsed="false" customWidth="true" hidden="false" outlineLevel="0" max="9" min="9" style="0" width="18.41"/>
    <col collapsed="false" customWidth="true" hidden="false" outlineLevel="0" max="10" min="10" style="0" width="13.7"/>
    <col collapsed="false" customWidth="true" hidden="false" outlineLevel="0" max="11" min="11" style="0" width="17.99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18.56"/>
  </cols>
  <sheetData>
    <row r="1" customFormat="false" ht="15" hidden="false" customHeight="false" outlineLevel="0" collapsed="false">
      <c r="A1" s="1" t="s">
        <v>0</v>
      </c>
      <c r="B1" s="2" t="n">
        <v>0.541956018518519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4" t="s">
        <v>16</v>
      </c>
      <c r="B3" s="5" t="n">
        <v>44347</v>
      </c>
      <c r="C3" s="4" t="str">
        <f aca="false">"17/00"</f>
        <v>17/00</v>
      </c>
      <c r="D3" s="4" t="n">
        <v>5206350720</v>
      </c>
      <c r="E3" s="5" t="n">
        <v>44356</v>
      </c>
      <c r="F3" s="4" t="n">
        <v>793</v>
      </c>
      <c r="G3" s="4" t="n">
        <v>2352</v>
      </c>
      <c r="H3" s="4" t="s">
        <v>17</v>
      </c>
      <c r="I3" s="4" t="s">
        <v>18</v>
      </c>
      <c r="J3" s="4" t="s">
        <v>19</v>
      </c>
      <c r="K3" s="4"/>
      <c r="L3" s="6" t="n">
        <v>4962.8</v>
      </c>
      <c r="M3" s="6" t="n">
        <v>4962.8</v>
      </c>
      <c r="N3" s="5" t="n">
        <v>44347</v>
      </c>
      <c r="O3" s="4" t="s">
        <v>20</v>
      </c>
    </row>
    <row r="4" customFormat="false" ht="15" hidden="false" customHeight="false" outlineLevel="0" collapsed="false">
      <c r="A4" s="4" t="s">
        <v>16</v>
      </c>
      <c r="B4" s="5" t="n">
        <v>44194</v>
      </c>
      <c r="C4" s="4" t="str">
        <f aca="false">"FATTPA 18_20"</f>
        <v>FATTPA 18_20</v>
      </c>
      <c r="D4" s="4" t="n">
        <v>4286685513</v>
      </c>
      <c r="E4" s="5" t="n">
        <v>44196</v>
      </c>
      <c r="F4" s="4" t="n">
        <v>1924</v>
      </c>
      <c r="G4" s="4" t="n">
        <v>2132</v>
      </c>
      <c r="H4" s="4" t="s">
        <v>21</v>
      </c>
      <c r="I4" s="4" t="n">
        <v>1361610338</v>
      </c>
      <c r="J4" s="4" t="s">
        <v>22</v>
      </c>
      <c r="K4" s="4"/>
      <c r="L4" s="6" t="n">
        <v>24424.4</v>
      </c>
      <c r="M4" s="6" t="n">
        <v>20020</v>
      </c>
      <c r="N4" s="5" t="n">
        <v>44225</v>
      </c>
      <c r="O4" s="4" t="s">
        <v>20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7" t="n">
        <v>29387.2</v>
      </c>
      <c r="M5" s="7" t="n">
        <v>24982.8</v>
      </c>
      <c r="N5" s="4"/>
      <c r="O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01:01Z</dcterms:created>
  <dc:creator>Administrator</dc:creator>
  <dc:description/>
  <dc:language>en-US</dc:language>
  <cp:lastModifiedBy>Administrator</cp:lastModifiedBy>
  <dcterms:modified xsi:type="dcterms:W3CDTF">2021-07-05T11:01:02Z</dcterms:modified>
  <cp:revision>0</cp:revision>
  <dc:subject/>
  <dc:title/>
</cp:coreProperties>
</file>